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方案" sheetId="1" state="visible" r:id="rId2"/>
  </sheets>
  <definedNames>
    <definedName function="false" hidden="false" localSheetId="0" name="_xlnm.Print_Area" vbProcedure="false">第一方案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"/>
        <family val="2"/>
      </rPr>
      <t xml:space="preserve">沈阳市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国有建设用地供应计划表</t>
    </r>
  </si>
  <si>
    <t xml:space="preserve">单位：万元、公顷</t>
  </si>
  <si>
    <t xml:space="preserve">总  计</t>
  </si>
  <si>
    <t xml:space="preserve">住宅项目用地</t>
  </si>
  <si>
    <t xml:space="preserve">商业及其它经营性项目用地</t>
  </si>
  <si>
    <t xml:space="preserve">住宅商业合计</t>
  </si>
  <si>
    <t xml:space="preserve">工业项目用地</t>
  </si>
  <si>
    <t xml:space="preserve">公共管理与公共服务项目用地</t>
  </si>
  <si>
    <t xml:space="preserve">交通运输项目用地</t>
  </si>
  <si>
    <t xml:space="preserve">水利及水利设施项目用地</t>
  </si>
  <si>
    <t xml:space="preserve">特殊用地</t>
  </si>
  <si>
    <t xml:space="preserve">小计</t>
  </si>
  <si>
    <t xml:space="preserve">其中：</t>
  </si>
  <si>
    <t xml:space="preserve">廉租房用地</t>
  </si>
  <si>
    <t xml:space="preserve">经济适用住房用地</t>
  </si>
  <si>
    <t xml:space="preserve">棚改房用地</t>
  </si>
  <si>
    <t xml:space="preserve">中小套型商品房</t>
  </si>
  <si>
    <t xml:space="preserve">合计</t>
  </si>
  <si>
    <t xml:space="preserve">全市总计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市县</t>
    </r>
    <r>
      <rPr>
        <sz val="12"/>
        <rFont val="宋体"/>
        <family val="0"/>
        <charset val="134"/>
      </rPr>
      <t xml:space="preserve">)</t>
    </r>
  </si>
  <si>
    <t xml:space="preserve">市本级</t>
  </si>
  <si>
    <t xml:space="preserve">东陵区</t>
  </si>
  <si>
    <t xml:space="preserve">于洪区</t>
  </si>
  <si>
    <t xml:space="preserve">光辉开发区</t>
  </si>
  <si>
    <t xml:space="preserve">苏家屯区</t>
  </si>
  <si>
    <t xml:space="preserve">沈北新区</t>
  </si>
  <si>
    <t xml:space="preserve">铁西新区</t>
  </si>
  <si>
    <t xml:space="preserve">张士开发区</t>
  </si>
  <si>
    <t xml:space="preserve">棋盘山开发区</t>
  </si>
  <si>
    <t xml:space="preserve">长白地区</t>
  </si>
  <si>
    <t xml:space="preserve">皇姑</t>
  </si>
  <si>
    <t xml:space="preserve">欧盟经济区</t>
  </si>
  <si>
    <t xml:space="preserve">区、开发区小计</t>
  </si>
  <si>
    <t xml:space="preserve">新民市</t>
  </si>
  <si>
    <t xml:space="preserve">辽中县</t>
  </si>
  <si>
    <t xml:space="preserve">康平县</t>
  </si>
  <si>
    <t xml:space="preserve">法库县</t>
  </si>
  <si>
    <t xml:space="preserve">县、市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i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0"/>
      <charset val="134"/>
    </font>
    <font>
      <b val="true"/>
      <i val="true"/>
      <sz val="12"/>
      <name val="黑体"/>
      <family val="0"/>
      <charset val="134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5</xdr:row>
      <xdr:rowOff>219240</xdr:rowOff>
    </xdr:to>
    <xdr:sp>
      <xdr:nvSpPr>
        <xdr:cNvPr id="0" name="Text 1"/>
        <xdr:cNvSpPr/>
      </xdr:nvSpPr>
      <xdr:spPr>
        <a:xfrm>
          <a:off x="0" y="1581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5</xdr:row>
      <xdr:rowOff>219240</xdr:rowOff>
    </xdr:to>
    <xdr:sp>
      <xdr:nvSpPr>
        <xdr:cNvPr id="1" name="Text 2"/>
        <xdr:cNvSpPr/>
      </xdr:nvSpPr>
      <xdr:spPr>
        <a:xfrm>
          <a:off x="0" y="1581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" name="Text 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" name="Text 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" name="Text 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" name="Text 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320</xdr:colOff>
      <xdr:row>2</xdr:row>
      <xdr:rowOff>0</xdr:rowOff>
    </xdr:to>
    <xdr:sp>
      <xdr:nvSpPr>
        <xdr:cNvPr id="6" name="Line 7"/>
        <xdr:cNvSpPr/>
      </xdr:nvSpPr>
      <xdr:spPr>
        <a:xfrm>
          <a:off x="0" y="666720"/>
          <a:ext cx="13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5</xdr:row>
      <xdr:rowOff>219240</xdr:rowOff>
    </xdr:to>
    <xdr:sp>
      <xdr:nvSpPr>
        <xdr:cNvPr id="7" name="Text 8"/>
        <xdr:cNvSpPr/>
      </xdr:nvSpPr>
      <xdr:spPr>
        <a:xfrm>
          <a:off x="0" y="1581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5</xdr:row>
      <xdr:rowOff>219240</xdr:rowOff>
    </xdr:to>
    <xdr:sp>
      <xdr:nvSpPr>
        <xdr:cNvPr id="8" name="Text 10"/>
        <xdr:cNvSpPr/>
      </xdr:nvSpPr>
      <xdr:spPr>
        <a:xfrm>
          <a:off x="0" y="1581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" name="Text 1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" name="Text 1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" name="Text 1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" name="Text 1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" name="Text 1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" name="Text 1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" name="Text 1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" name="Text 1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" name="Text 1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" name="Text 2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9" name="Text 2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0" name="Text 2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1" name="Text 2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2" name="Text 2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3" name="Text 2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4" name="Text 2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5" name="Text 2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6" name="Text 2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7" name="Text 2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8" name="Text 3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29" name="Text 3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0" name="Text 3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1" name="Text 3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2" name="Text 3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3" name="Text 3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4" name="Text 3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5" name="Text 3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6" name="Text 3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7" name="Text 3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8" name="Text 4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39" name="Text 4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0" name="Text 4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1" name="Text 4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2" name="Text 4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3" name="Text 4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4" name="Text 4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5" name="Text 4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6" name="Text 4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7" name="Text 4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8" name="Text 5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49" name="Text 5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0" name="Text 5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1" name="Text 5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2" name="Text 5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3" name="Text 5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4" name="Text 5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5" name="Text 5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6" name="Text 5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7" name="Text 5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8" name="Text 6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59" name="Text 6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0" name="Text 6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1" name="Text 6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2" name="Text 6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3" name="Text 6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4" name="Text 6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5" name="Text 6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6" name="Text 6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7" name="Text 6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8" name="Text 7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69" name="Text 7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0" name="Text 7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1" name="Text 7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2" name="Text 7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3" name="Text 7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4" name="Text 7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5" name="Text 7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6" name="Text 7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7" name="Text 7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8" name="Text 8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79" name="Text 8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0" name="Text 8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1" name="Text 8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2" name="Text 8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3" name="Text 8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4" name="Text 8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5" name="Text 8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6" name="Text 8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7" name="Text 8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8" name="Text 9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89" name="Text 9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0" name="Text 9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1" name="Text 9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2" name="Text 9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3" name="Text 9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4" name="Text 9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95" name="Text 9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520</xdr:rowOff>
    </xdr:to>
    <xdr:sp>
      <xdr:nvSpPr>
        <xdr:cNvPr id="96" name="Text 98"/>
        <xdr:cNvSpPr/>
      </xdr:nvSpPr>
      <xdr:spPr>
        <a:xfrm>
          <a:off x="0" y="1028880"/>
          <a:ext cx="87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520</xdr:rowOff>
    </xdr:to>
    <xdr:sp>
      <xdr:nvSpPr>
        <xdr:cNvPr id="97" name="Text 99"/>
        <xdr:cNvSpPr/>
      </xdr:nvSpPr>
      <xdr:spPr>
        <a:xfrm>
          <a:off x="0" y="1028880"/>
          <a:ext cx="87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520</xdr:rowOff>
    </xdr:to>
    <xdr:sp>
      <xdr:nvSpPr>
        <xdr:cNvPr id="98" name="Text 100"/>
        <xdr:cNvSpPr/>
      </xdr:nvSpPr>
      <xdr:spPr>
        <a:xfrm>
          <a:off x="0" y="1028880"/>
          <a:ext cx="87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120</xdr:colOff>
      <xdr:row>2</xdr:row>
      <xdr:rowOff>19080</xdr:rowOff>
    </xdr:from>
    <xdr:to>
      <xdr:col>0</xdr:col>
      <xdr:colOff>1250640</xdr:colOff>
      <xdr:row>4</xdr:row>
      <xdr:rowOff>86040</xdr:rowOff>
    </xdr:to>
    <xdr:sp>
      <xdr:nvSpPr>
        <xdr:cNvPr id="99" name="Text 101"/>
        <xdr:cNvSpPr/>
      </xdr:nvSpPr>
      <xdr:spPr>
        <a:xfrm>
          <a:off x="978120" y="685800"/>
          <a:ext cx="272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latin typeface="黑体"/>
            </a:rPr>
            <a:t>类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22320</xdr:colOff>
      <xdr:row>4</xdr:row>
      <xdr:rowOff>552240</xdr:rowOff>
    </xdr:to>
    <xdr:sp>
      <xdr:nvSpPr>
        <xdr:cNvPr id="100" name="Line 102"/>
        <xdr:cNvSpPr/>
      </xdr:nvSpPr>
      <xdr:spPr>
        <a:xfrm>
          <a:off x="0" y="685800"/>
          <a:ext cx="13266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4</xdr:row>
      <xdr:rowOff>66600</xdr:rowOff>
    </xdr:from>
    <xdr:to>
      <xdr:col>0</xdr:col>
      <xdr:colOff>468720</xdr:colOff>
      <xdr:row>4</xdr:row>
      <xdr:rowOff>284760</xdr:rowOff>
    </xdr:to>
    <xdr:sp>
      <xdr:nvSpPr>
        <xdr:cNvPr id="101" name="Text 103"/>
        <xdr:cNvSpPr/>
      </xdr:nvSpPr>
      <xdr:spPr>
        <a:xfrm>
          <a:off x="33120" y="109548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黑体"/>
            </a:rPr>
            <a:t>地区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520</xdr:rowOff>
    </xdr:to>
    <xdr:sp>
      <xdr:nvSpPr>
        <xdr:cNvPr id="102" name="Text 104"/>
        <xdr:cNvSpPr/>
      </xdr:nvSpPr>
      <xdr:spPr>
        <a:xfrm>
          <a:off x="0" y="1028880"/>
          <a:ext cx="87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3" name="Text 10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4" name="Text 10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5" name="Text 10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6" name="Text 10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7" name="Text 10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8" name="Text 11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09" name="Text 11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0" name="Text 11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1" name="Text 11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2" name="Text 11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3" name="Text 11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4" name="Text 11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5" name="Text 11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6" name="Text 11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7" name="Text 11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8" name="Text 12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19" name="Text 12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0" name="Text 12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1" name="Text 12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2" name="Text 12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3" name="Text 12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4" name="Text 12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5" name="Text 12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6" name="Text 12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7" name="Text 12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8" name="Text 13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29" name="Text 13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0" name="Text 13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1" name="Text 13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2" name="Text 13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3" name="Text 13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4" name="Text 13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5" name="Text 13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6" name="Text 13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7" name="Text 13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8" name="Text 14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39" name="Text 14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0" name="Text 14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1" name="Text 14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2" name="Text 14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3" name="Text 14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4" name="Text 14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5" name="Text 14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6" name="Text 14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7" name="Text 14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8" name="Text 15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49" name="Text 15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0" name="Text 15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1" name="Text 15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2" name="Text 15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3" name="Text 15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4" name="Text 15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5" name="Text 15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6" name="Text 15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7" name="Text 15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8" name="Text 16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59" name="Text 16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0" name="Text 16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1" name="Text 16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2" name="Text 16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3" name="Text 16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4" name="Text 16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5" name="Text 16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6" name="Text 16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7" name="Text 16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8" name="Text 17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69" name="Text 17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0" name="Text 17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1" name="Text 17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2" name="Text 17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3" name="Text 17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4" name="Text 17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5" name="Text 17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6" name="Text 17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7" name="Text 17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8" name="Text 18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79" name="Text 18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0" name="Text 18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1" name="Text 183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2" name="Text 184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3" name="Text 185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4" name="Text 186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5" name="Text 187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6" name="Text 188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7" name="Text 189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8" name="Text 190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89" name="Text 191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1080</xdr:rowOff>
    </xdr:to>
    <xdr:sp>
      <xdr:nvSpPr>
        <xdr:cNvPr id="190" name="Text 192"/>
        <xdr:cNvSpPr/>
      </xdr:nvSpPr>
      <xdr:spPr>
        <a:xfrm>
          <a:off x="1999440" y="59626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8" min="5" style="2" width="7.99"/>
    <col collapsed="false" customWidth="true" hidden="true" outlineLevel="0" max="9" min="9" style="2" width="7.99"/>
    <col collapsed="false" customWidth="true" hidden="false" outlineLevel="0" max="14" min="10" style="2" width="7.99"/>
    <col collapsed="false" customWidth="false" hidden="false" outlineLevel="0" max="257" min="15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2.5" hidden="false" customHeight="true" outlineLevel="0" collapsed="false">
      <c r="A2" s="6"/>
      <c r="B2" s="6"/>
      <c r="C2" s="6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</row>
    <row r="3" s="15" customFormat="true" ht="14.2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 t="s">
        <v>10</v>
      </c>
    </row>
    <row r="4" s="15" customFormat="true" ht="14.25" hidden="false" customHeight="true" outlineLevel="0" collapsed="false">
      <c r="A4" s="9"/>
      <c r="B4" s="10"/>
      <c r="C4" s="16" t="s">
        <v>11</v>
      </c>
      <c r="D4" s="17" t="s">
        <v>12</v>
      </c>
      <c r="E4" s="17"/>
      <c r="F4" s="17"/>
      <c r="G4" s="17"/>
      <c r="H4" s="12"/>
      <c r="I4" s="13"/>
      <c r="J4" s="13"/>
      <c r="K4" s="13"/>
      <c r="L4" s="13"/>
      <c r="M4" s="13"/>
      <c r="N4" s="14"/>
    </row>
    <row r="5" s="15" customFormat="true" ht="43.5" hidden="false" customHeight="false" outlineLevel="0" collapsed="false">
      <c r="A5" s="9"/>
      <c r="B5" s="10"/>
      <c r="C5" s="16"/>
      <c r="D5" s="18" t="s">
        <v>13</v>
      </c>
      <c r="E5" s="18" t="s">
        <v>14</v>
      </c>
      <c r="F5" s="18" t="s">
        <v>15</v>
      </c>
      <c r="G5" s="19" t="s">
        <v>16</v>
      </c>
      <c r="H5" s="12"/>
      <c r="I5" s="13"/>
      <c r="J5" s="13" t="s">
        <v>17</v>
      </c>
      <c r="K5" s="13" t="s">
        <v>17</v>
      </c>
      <c r="L5" s="13" t="s">
        <v>17</v>
      </c>
      <c r="M5" s="13" t="s">
        <v>17</v>
      </c>
      <c r="N5" s="14" t="s">
        <v>17</v>
      </c>
    </row>
    <row r="6" s="2" customFormat="true" ht="17.25" hidden="false" customHeight="true" outlineLevel="0" collapsed="false">
      <c r="A6" s="20" t="s">
        <v>18</v>
      </c>
      <c r="B6" s="21" t="n">
        <f aca="false">C6+H6+J6+K6+L6+M6+N6</f>
        <v>6601</v>
      </c>
      <c r="C6" s="22" t="n">
        <f aca="false">C7+C25</f>
        <v>2476</v>
      </c>
      <c r="D6" s="23" t="n">
        <f aca="false">D7+D25</f>
        <v>2</v>
      </c>
      <c r="E6" s="23" t="n">
        <f aca="false">E7+E25</f>
        <v>26</v>
      </c>
      <c r="F6" s="23" t="n">
        <f aca="false">F7+F25</f>
        <v>110</v>
      </c>
      <c r="G6" s="24" t="n">
        <f aca="false">G7+G25</f>
        <v>1734</v>
      </c>
      <c r="H6" s="25" t="n">
        <f aca="false">H7+H25</f>
        <v>516</v>
      </c>
      <c r="I6" s="26" t="n">
        <f aca="false">I7+I25</f>
        <v>2992</v>
      </c>
      <c r="J6" s="26" t="n">
        <f aca="false">J7+J25</f>
        <v>2166</v>
      </c>
      <c r="K6" s="23" t="n">
        <f aca="false">K7+K25</f>
        <v>771</v>
      </c>
      <c r="L6" s="23" t="n">
        <f aca="false">L7+L25</f>
        <v>592</v>
      </c>
      <c r="M6" s="23" t="n">
        <f aca="false">M7+M25</f>
        <v>0</v>
      </c>
      <c r="N6" s="24" t="n">
        <f aca="false">N7+N25</f>
        <v>80</v>
      </c>
    </row>
    <row r="7" s="2" customFormat="true" ht="17.25" hidden="false" customHeight="true" outlineLevel="0" collapsed="false">
      <c r="A7" s="27" t="s">
        <v>19</v>
      </c>
      <c r="B7" s="28" t="n">
        <f aca="false">C7+H7+J7+K7+L7+M7+N7</f>
        <v>5346</v>
      </c>
      <c r="C7" s="29" t="n">
        <f aca="false">C8+C20</f>
        <v>2070</v>
      </c>
      <c r="D7" s="30" t="n">
        <f aca="false">D8+D20</f>
        <v>2</v>
      </c>
      <c r="E7" s="30" t="n">
        <f aca="false">E8+E20</f>
        <v>21</v>
      </c>
      <c r="F7" s="30" t="n">
        <f aca="false">F8+F20</f>
        <v>52</v>
      </c>
      <c r="G7" s="31" t="n">
        <f aca="false">G8+G20</f>
        <v>1407</v>
      </c>
      <c r="H7" s="32" t="n">
        <f aca="false">H8+H20</f>
        <v>411</v>
      </c>
      <c r="I7" s="33" t="n">
        <f aca="false">I8+I20</f>
        <v>2481</v>
      </c>
      <c r="J7" s="33" t="n">
        <f aca="false">J8+J20</f>
        <v>1626</v>
      </c>
      <c r="K7" s="30" t="n">
        <f aca="false">K8+K20</f>
        <v>671</v>
      </c>
      <c r="L7" s="30" t="n">
        <f aca="false">L8+L20</f>
        <v>488</v>
      </c>
      <c r="M7" s="30" t="n">
        <f aca="false">M8+M20</f>
        <v>0</v>
      </c>
      <c r="N7" s="31" t="n">
        <f aca="false">N8+N20</f>
        <v>80</v>
      </c>
    </row>
    <row r="8" s="2" customFormat="true" ht="17.25" hidden="false" customHeight="true" outlineLevel="0" collapsed="false">
      <c r="A8" s="34" t="s">
        <v>20</v>
      </c>
      <c r="B8" s="35" t="n">
        <f aca="false">C8+H8+J8+K8+L8+M8+N8</f>
        <v>395</v>
      </c>
      <c r="C8" s="36" t="n">
        <v>378</v>
      </c>
      <c r="D8" s="37"/>
      <c r="E8" s="37" t="n">
        <v>19</v>
      </c>
      <c r="F8" s="38"/>
      <c r="G8" s="39" t="n">
        <v>160</v>
      </c>
      <c r="H8" s="40" t="n">
        <v>17</v>
      </c>
      <c r="I8" s="41" t="n">
        <f aca="false">+H8+C8</f>
        <v>395</v>
      </c>
      <c r="J8" s="41"/>
      <c r="K8" s="37"/>
      <c r="L8" s="37"/>
      <c r="M8" s="37"/>
      <c r="N8" s="39"/>
    </row>
    <row r="9" s="51" customFormat="true" ht="17.25" hidden="false" customHeight="true" outlineLevel="0" collapsed="false">
      <c r="A9" s="42" t="s">
        <v>21</v>
      </c>
      <c r="B9" s="43" t="n">
        <f aca="false">C9+H9+J9+K9+L9+M9+N9</f>
        <v>1136</v>
      </c>
      <c r="C9" s="44" t="n">
        <v>459</v>
      </c>
      <c r="D9" s="45"/>
      <c r="E9" s="45"/>
      <c r="F9" s="45"/>
      <c r="G9" s="46" t="n">
        <v>280</v>
      </c>
      <c r="H9" s="47" t="n">
        <v>56</v>
      </c>
      <c r="I9" s="48" t="n">
        <f aca="false">+H9+C9</f>
        <v>515</v>
      </c>
      <c r="J9" s="48" t="n">
        <v>220</v>
      </c>
      <c r="K9" s="45" t="n">
        <v>370</v>
      </c>
      <c r="L9" s="45" t="n">
        <v>31</v>
      </c>
      <c r="M9" s="49"/>
      <c r="N9" s="50"/>
    </row>
    <row r="10" s="2" customFormat="true" ht="17.25" hidden="false" customHeight="true" outlineLevel="0" collapsed="false">
      <c r="A10" s="52" t="s">
        <v>22</v>
      </c>
      <c r="B10" s="53" t="n">
        <f aca="false">C10+H10+J10+K10+L10+M10+N10</f>
        <v>541</v>
      </c>
      <c r="C10" s="54" t="n">
        <v>142</v>
      </c>
      <c r="D10" s="55"/>
      <c r="E10" s="55"/>
      <c r="F10" s="55" t="n">
        <v>24</v>
      </c>
      <c r="G10" s="56" t="n">
        <v>118</v>
      </c>
      <c r="H10" s="57" t="n">
        <v>8</v>
      </c>
      <c r="I10" s="58" t="n">
        <f aca="false">+H10+C10</f>
        <v>150</v>
      </c>
      <c r="J10" s="58" t="n">
        <v>120</v>
      </c>
      <c r="K10" s="55" t="n">
        <v>4</v>
      </c>
      <c r="L10" s="55" t="n">
        <v>267</v>
      </c>
      <c r="M10" s="55"/>
      <c r="N10" s="56"/>
    </row>
    <row r="11" s="2" customFormat="true" ht="17.25" hidden="false" customHeight="true" outlineLevel="0" collapsed="false">
      <c r="A11" s="52" t="s">
        <v>23</v>
      </c>
      <c r="B11" s="53" t="n">
        <f aca="false">C11+H11+J11+K11+L11+M11+N11</f>
        <v>168</v>
      </c>
      <c r="C11" s="54" t="n">
        <v>50</v>
      </c>
      <c r="D11" s="55"/>
      <c r="E11" s="55"/>
      <c r="F11" s="55"/>
      <c r="G11" s="56" t="n">
        <v>50</v>
      </c>
      <c r="H11" s="57"/>
      <c r="I11" s="58" t="n">
        <f aca="false">+H11+C11</f>
        <v>50</v>
      </c>
      <c r="J11" s="58" t="n">
        <v>13</v>
      </c>
      <c r="K11" s="55" t="n">
        <v>55</v>
      </c>
      <c r="L11" s="55" t="n">
        <v>50</v>
      </c>
      <c r="M11" s="55"/>
      <c r="N11" s="56"/>
    </row>
    <row r="12" s="2" customFormat="true" ht="17.25" hidden="false" customHeight="true" outlineLevel="0" collapsed="false">
      <c r="A12" s="52" t="s">
        <v>24</v>
      </c>
      <c r="B12" s="53" t="n">
        <f aca="false">C12+H12+J12+K12+L12+M12+N12</f>
        <v>384</v>
      </c>
      <c r="C12" s="54" t="n">
        <v>200</v>
      </c>
      <c r="D12" s="55" t="n">
        <v>2</v>
      </c>
      <c r="E12" s="55" t="n">
        <v>2</v>
      </c>
      <c r="F12" s="55"/>
      <c r="G12" s="56" t="n">
        <v>196</v>
      </c>
      <c r="H12" s="57" t="n">
        <v>30</v>
      </c>
      <c r="I12" s="58" t="n">
        <f aca="false">+H12+C12</f>
        <v>230</v>
      </c>
      <c r="J12" s="58" t="n">
        <v>120</v>
      </c>
      <c r="K12" s="55"/>
      <c r="L12" s="55" t="n">
        <v>34</v>
      </c>
      <c r="M12" s="55"/>
      <c r="N12" s="56"/>
    </row>
    <row r="13" s="2" customFormat="true" ht="17.25" hidden="false" customHeight="true" outlineLevel="0" collapsed="false">
      <c r="A13" s="52" t="s">
        <v>25</v>
      </c>
      <c r="B13" s="53" t="n">
        <f aca="false">C13+H13+J13+K13+L13+M13+N13</f>
        <v>1089</v>
      </c>
      <c r="C13" s="54" t="n">
        <v>320</v>
      </c>
      <c r="D13" s="55"/>
      <c r="E13" s="55"/>
      <c r="F13" s="55"/>
      <c r="G13" s="56" t="n">
        <v>202</v>
      </c>
      <c r="H13" s="57" t="n">
        <v>120</v>
      </c>
      <c r="I13" s="58" t="n">
        <f aca="false">+H13+C13</f>
        <v>440</v>
      </c>
      <c r="J13" s="58" t="n">
        <v>400</v>
      </c>
      <c r="K13" s="55" t="n">
        <v>169</v>
      </c>
      <c r="L13" s="55"/>
      <c r="M13" s="55"/>
      <c r="N13" s="56" t="n">
        <v>80</v>
      </c>
    </row>
    <row r="14" s="59" customFormat="true" ht="17.25" hidden="false" customHeight="true" outlineLevel="0" collapsed="false">
      <c r="A14" s="52" t="s">
        <v>26</v>
      </c>
      <c r="B14" s="53" t="n">
        <f aca="false">C14+H14+J14+K14+L14+M14+N14</f>
        <v>124</v>
      </c>
      <c r="C14" s="54" t="n">
        <v>113</v>
      </c>
      <c r="D14" s="55"/>
      <c r="E14" s="55"/>
      <c r="F14" s="55"/>
      <c r="G14" s="56" t="n">
        <v>85</v>
      </c>
      <c r="H14" s="57" t="n">
        <v>11</v>
      </c>
      <c r="I14" s="58" t="n">
        <f aca="false">+H14+C14</f>
        <v>124</v>
      </c>
      <c r="J14" s="58"/>
      <c r="K14" s="55"/>
      <c r="L14" s="55"/>
      <c r="M14" s="55"/>
      <c r="N14" s="56"/>
    </row>
    <row r="15" s="59" customFormat="true" ht="17.25" hidden="false" customHeight="true" outlineLevel="0" collapsed="false">
      <c r="A15" s="52" t="s">
        <v>27</v>
      </c>
      <c r="B15" s="53" t="n">
        <f aca="false">C15+H15+J15+K15+L15+M15+N15</f>
        <v>856</v>
      </c>
      <c r="C15" s="54" t="n">
        <v>176</v>
      </c>
      <c r="D15" s="55"/>
      <c r="E15" s="55"/>
      <c r="F15" s="55"/>
      <c r="G15" s="56" t="n">
        <v>130</v>
      </c>
      <c r="H15" s="57" t="n">
        <v>52</v>
      </c>
      <c r="I15" s="58" t="n">
        <f aca="false">+H15+C15</f>
        <v>228</v>
      </c>
      <c r="J15" s="58" t="n">
        <v>628</v>
      </c>
      <c r="K15" s="55"/>
      <c r="L15" s="55"/>
      <c r="M15" s="55"/>
      <c r="N15" s="56"/>
    </row>
    <row r="16" s="2" customFormat="true" ht="17.25" hidden="false" customHeight="true" outlineLevel="0" collapsed="false">
      <c r="A16" s="52" t="s">
        <v>28</v>
      </c>
      <c r="B16" s="53" t="n">
        <f aca="false">C16+H16+J16+K16+L16+M16+N16</f>
        <v>358</v>
      </c>
      <c r="C16" s="54" t="n">
        <v>80</v>
      </c>
      <c r="D16" s="55"/>
      <c r="E16" s="55"/>
      <c r="F16" s="55"/>
      <c r="G16" s="56" t="n">
        <v>80</v>
      </c>
      <c r="H16" s="57" t="n">
        <v>50</v>
      </c>
      <c r="I16" s="58" t="n">
        <f aca="false">+H16+C16</f>
        <v>130</v>
      </c>
      <c r="J16" s="58" t="n">
        <v>60</v>
      </c>
      <c r="K16" s="55" t="n">
        <v>62</v>
      </c>
      <c r="L16" s="55" t="n">
        <v>106</v>
      </c>
      <c r="M16" s="55"/>
      <c r="N16" s="56"/>
    </row>
    <row r="17" s="59" customFormat="true" ht="17.25" hidden="false" customHeight="true" outlineLevel="0" collapsed="false">
      <c r="A17" s="52" t="s">
        <v>29</v>
      </c>
      <c r="B17" s="53" t="n">
        <f aca="false">C17+H17+J17+K17+L17+M17+N17</f>
        <v>128</v>
      </c>
      <c r="C17" s="54" t="n">
        <v>60</v>
      </c>
      <c r="D17" s="55"/>
      <c r="E17" s="55"/>
      <c r="F17" s="55"/>
      <c r="G17" s="56" t="n">
        <v>42</v>
      </c>
      <c r="H17" s="57" t="n">
        <v>50</v>
      </c>
      <c r="I17" s="58" t="n">
        <f aca="false">+H17+C17</f>
        <v>110</v>
      </c>
      <c r="J17" s="58" t="n">
        <v>15</v>
      </c>
      <c r="K17" s="55" t="n">
        <v>3</v>
      </c>
      <c r="L17" s="55"/>
      <c r="M17" s="55"/>
      <c r="N17" s="56"/>
    </row>
    <row r="18" s="59" customFormat="true" ht="17.25" hidden="false" customHeight="true" outlineLevel="0" collapsed="false">
      <c r="A18" s="52" t="s">
        <v>30</v>
      </c>
      <c r="B18" s="53" t="n">
        <f aca="false">C18+H18+J18+K18+L18+M18+N18</f>
        <v>70</v>
      </c>
      <c r="C18" s="54" t="n">
        <v>50</v>
      </c>
      <c r="D18" s="55"/>
      <c r="E18" s="55"/>
      <c r="F18" s="55"/>
      <c r="G18" s="56" t="n">
        <v>50</v>
      </c>
      <c r="H18" s="57" t="n">
        <v>12</v>
      </c>
      <c r="I18" s="58" t="n">
        <f aca="false">+H18+C18</f>
        <v>62</v>
      </c>
      <c r="J18" s="58"/>
      <c r="K18" s="55" t="n">
        <v>8</v>
      </c>
      <c r="L18" s="55"/>
      <c r="M18" s="55"/>
      <c r="N18" s="56"/>
    </row>
    <row r="19" customFormat="false" ht="17.25" hidden="false" customHeight="true" outlineLevel="0" collapsed="false">
      <c r="A19" s="52" t="s">
        <v>31</v>
      </c>
      <c r="B19" s="60" t="n">
        <f aca="false">C19+H19+J19+K19+L19+M19+N19</f>
        <v>97</v>
      </c>
      <c r="C19" s="61" t="n">
        <v>42</v>
      </c>
      <c r="D19" s="62"/>
      <c r="E19" s="62"/>
      <c r="F19" s="62" t="n">
        <v>28</v>
      </c>
      <c r="G19" s="63" t="n">
        <v>14</v>
      </c>
      <c r="H19" s="64" t="n">
        <v>5</v>
      </c>
      <c r="I19" s="65" t="n">
        <f aca="false">+H19+C19</f>
        <v>47</v>
      </c>
      <c r="J19" s="65" t="n">
        <v>50</v>
      </c>
      <c r="K19" s="62"/>
      <c r="L19" s="62"/>
      <c r="M19" s="62"/>
      <c r="N19" s="63"/>
    </row>
    <row r="20" s="2" customFormat="true" ht="17.25" hidden="false" customHeight="true" outlineLevel="0" collapsed="false">
      <c r="A20" s="34" t="s">
        <v>32</v>
      </c>
      <c r="B20" s="35" t="n">
        <f aca="false">SUM(B9:B19)</f>
        <v>4951</v>
      </c>
      <c r="C20" s="36" t="n">
        <f aca="false">SUM(C9:C19)</f>
        <v>1692</v>
      </c>
      <c r="D20" s="37" t="n">
        <f aca="false">SUM(D9:D19)</f>
        <v>2</v>
      </c>
      <c r="E20" s="37" t="n">
        <f aca="false">SUM(E9:E19)</f>
        <v>2</v>
      </c>
      <c r="F20" s="37" t="n">
        <f aca="false">SUM(F9:F19)</f>
        <v>52</v>
      </c>
      <c r="G20" s="39" t="n">
        <f aca="false">SUM(G9:G19)</f>
        <v>1247</v>
      </c>
      <c r="H20" s="40" t="n">
        <f aca="false">SUM(H9:H19)</f>
        <v>394</v>
      </c>
      <c r="I20" s="41" t="n">
        <f aca="false">SUM(I9:I19)</f>
        <v>2086</v>
      </c>
      <c r="J20" s="41" t="n">
        <f aca="false">SUM(J9:J19)</f>
        <v>1626</v>
      </c>
      <c r="K20" s="37" t="n">
        <f aca="false">SUM(K9:K19)</f>
        <v>671</v>
      </c>
      <c r="L20" s="37" t="n">
        <f aca="false">SUM(L9:L19)</f>
        <v>488</v>
      </c>
      <c r="M20" s="37" t="n">
        <f aca="false">SUM(M9:M19)</f>
        <v>0</v>
      </c>
      <c r="N20" s="39" t="n">
        <f aca="false">SUM(N9:N19)</f>
        <v>80</v>
      </c>
    </row>
    <row r="21" s="2" customFormat="true" ht="17.25" hidden="false" customHeight="true" outlineLevel="0" collapsed="false">
      <c r="A21" s="42" t="s">
        <v>33</v>
      </c>
      <c r="B21" s="66" t="n">
        <f aca="false">C21+H21+J21+K21+L21+M21+N21</f>
        <v>386</v>
      </c>
      <c r="C21" s="67" t="n">
        <v>150</v>
      </c>
      <c r="D21" s="68"/>
      <c r="E21" s="68"/>
      <c r="F21" s="68"/>
      <c r="G21" s="69" t="n">
        <v>150</v>
      </c>
      <c r="H21" s="70" t="n">
        <v>74</v>
      </c>
      <c r="I21" s="71" t="n">
        <f aca="false">+H21+C21</f>
        <v>224</v>
      </c>
      <c r="J21" s="71" t="n">
        <v>150</v>
      </c>
      <c r="K21" s="68"/>
      <c r="L21" s="68" t="n">
        <v>12</v>
      </c>
      <c r="M21" s="68"/>
      <c r="N21" s="69"/>
    </row>
    <row r="22" s="2" customFormat="true" ht="17.25" hidden="false" customHeight="true" outlineLevel="0" collapsed="false">
      <c r="A22" s="52" t="s">
        <v>34</v>
      </c>
      <c r="B22" s="53" t="n">
        <f aca="false">C22+H22+J22+K22+L22+M22+N22</f>
        <v>284</v>
      </c>
      <c r="C22" s="54" t="n">
        <v>100</v>
      </c>
      <c r="D22" s="55"/>
      <c r="E22" s="55"/>
      <c r="F22" s="55" t="n">
        <v>4</v>
      </c>
      <c r="G22" s="56" t="n">
        <v>96</v>
      </c>
      <c r="H22" s="57" t="n">
        <v>31</v>
      </c>
      <c r="I22" s="58" t="n">
        <f aca="false">+H22+C22</f>
        <v>131</v>
      </c>
      <c r="J22" s="58" t="n">
        <v>119</v>
      </c>
      <c r="K22" s="55" t="n">
        <v>34</v>
      </c>
      <c r="L22" s="55"/>
      <c r="M22" s="55"/>
      <c r="N22" s="56"/>
    </row>
    <row r="23" s="59" customFormat="true" ht="17.25" hidden="false" customHeight="true" outlineLevel="0" collapsed="false">
      <c r="A23" s="52" t="s">
        <v>35</v>
      </c>
      <c r="B23" s="53" t="n">
        <f aca="false">C23+H23+J23+K23+L23+M23+N23</f>
        <v>294</v>
      </c>
      <c r="C23" s="54" t="n">
        <v>64</v>
      </c>
      <c r="D23" s="55"/>
      <c r="E23" s="55" t="n">
        <v>5</v>
      </c>
      <c r="F23" s="55" t="n">
        <v>22</v>
      </c>
      <c r="G23" s="56" t="n">
        <v>21</v>
      </c>
      <c r="H23" s="57"/>
      <c r="I23" s="58" t="n">
        <f aca="false">+H23+C23</f>
        <v>64</v>
      </c>
      <c r="J23" s="58" t="n">
        <v>150</v>
      </c>
      <c r="K23" s="55" t="n">
        <v>24</v>
      </c>
      <c r="L23" s="55" t="n">
        <v>56</v>
      </c>
      <c r="M23" s="55"/>
      <c r="N23" s="56"/>
    </row>
    <row r="24" s="2" customFormat="true" ht="17.25" hidden="false" customHeight="true" outlineLevel="0" collapsed="false">
      <c r="A24" s="72" t="s">
        <v>36</v>
      </c>
      <c r="B24" s="73" t="n">
        <f aca="false">C24+H24+J24+K24+L24+M24+N24</f>
        <v>291</v>
      </c>
      <c r="C24" s="74" t="n">
        <v>92</v>
      </c>
      <c r="D24" s="75"/>
      <c r="E24" s="75"/>
      <c r="F24" s="75" t="n">
        <v>32</v>
      </c>
      <c r="G24" s="76" t="n">
        <v>60</v>
      </c>
      <c r="H24" s="77"/>
      <c r="I24" s="78" t="n">
        <f aca="false">+H24+C24</f>
        <v>92</v>
      </c>
      <c r="J24" s="78" t="n">
        <v>121</v>
      </c>
      <c r="K24" s="75" t="n">
        <v>42</v>
      </c>
      <c r="L24" s="75" t="n">
        <v>36</v>
      </c>
      <c r="M24" s="75"/>
      <c r="N24" s="76"/>
    </row>
    <row r="25" s="2" customFormat="true" ht="17.25" hidden="false" customHeight="true" outlineLevel="0" collapsed="false">
      <c r="A25" s="34" t="s">
        <v>37</v>
      </c>
      <c r="B25" s="35" t="n">
        <f aca="false">SUM(B21:B24)</f>
        <v>1255</v>
      </c>
      <c r="C25" s="36" t="n">
        <f aca="false">SUM(C21:C24)</f>
        <v>406</v>
      </c>
      <c r="D25" s="37" t="n">
        <f aca="false">SUM(D21:D24)</f>
        <v>0</v>
      </c>
      <c r="E25" s="37" t="n">
        <f aca="false">SUM(E21:E24)</f>
        <v>5</v>
      </c>
      <c r="F25" s="37" t="n">
        <f aca="false">SUM(F21:F24)</f>
        <v>58</v>
      </c>
      <c r="G25" s="39" t="n">
        <f aca="false">SUM(G21:G24)</f>
        <v>327</v>
      </c>
      <c r="H25" s="40" t="n">
        <f aca="false">SUM(H21:H24)</f>
        <v>105</v>
      </c>
      <c r="I25" s="41" t="n">
        <f aca="false">SUM(I21:I24)</f>
        <v>511</v>
      </c>
      <c r="J25" s="41" t="n">
        <f aca="false">SUM(J21:J24)</f>
        <v>540</v>
      </c>
      <c r="K25" s="37" t="n">
        <f aca="false">SUM(K21:K24)</f>
        <v>100</v>
      </c>
      <c r="L25" s="37" t="n">
        <f aca="false">SUM(L21:L24)</f>
        <v>104</v>
      </c>
      <c r="M25" s="37" t="n">
        <f aca="false">SUM(M21:M24)</f>
        <v>0</v>
      </c>
      <c r="N25" s="39" t="n">
        <f aca="false">SUM(N21:N24)</f>
        <v>0</v>
      </c>
    </row>
  </sheetData>
  <mergeCells count="15">
    <mergeCell ref="A1:N1"/>
    <mergeCell ref="A2:C2"/>
    <mergeCell ref="G2:N2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C4:C5"/>
    <mergeCell ref="D4:G4"/>
  </mergeCells>
  <printOptions headings="false" gridLines="false" gridLinesSet="true" horizontalCentered="true" verticalCentered="false"/>
  <pageMargins left="0.770138888888889" right="0.770138888888889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0:26:08Z</dcterms:created>
  <dc:creator>user</dc:creator>
  <dc:description/>
  <dc:language>en-US</dc:language>
  <cp:lastModifiedBy>mlh</cp:lastModifiedBy>
  <cp:lastPrinted>2011-04-13T02:14:35Z</cp:lastPrinted>
  <dcterms:modified xsi:type="dcterms:W3CDTF">2011-04-20T03:32:58Z</dcterms:modified>
  <cp:revision>0</cp:revision>
  <dc:subject/>
  <dc:title/>
</cp:coreProperties>
</file>